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y" sheetId="1" state="visible" r:id="rId2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KONWERSJA KURSÓW (proszę tylko zmieniać wartości w lewej kolumnie):</t>
  </si>
  <si>
    <t xml:space="preserve">Moneyline</t>
  </si>
  <si>
    <t xml:space="preserve">Decimel</t>
  </si>
  <si>
    <t xml:space="preserve">Fraction</t>
  </si>
  <si>
    <t xml:space="preserve">OBLICZENIE KURSU/ZYSKU U POLSKICH BUKMACHERÓW (po uwzględnieniu podatku):</t>
  </si>
  <si>
    <t xml:space="preserve">Stawka</t>
  </si>
  <si>
    <t xml:space="preserve">Kurs</t>
  </si>
  <si>
    <t xml:space="preserve">Zysk</t>
  </si>
  <si>
    <t xml:space="preserve">Kurs real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0/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ab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4" min="4" style="1" width="9.7"/>
    <col collapsed="false" customWidth="true" hidden="false" outlineLevel="0" max="5" min="5" style="1" width="13.99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3" t="s">
        <v>1</v>
      </c>
      <c r="C4" s="4" t="s">
        <v>2</v>
      </c>
      <c r="D4" s="5"/>
      <c r="E4" s="3" t="s">
        <v>2</v>
      </c>
      <c r="F4" s="4" t="s">
        <v>1</v>
      </c>
    </row>
    <row r="5" customFormat="false" ht="12.75" hidden="false" customHeight="false" outlineLevel="0" collapsed="false">
      <c r="B5" s="6" t="n">
        <v>455</v>
      </c>
      <c r="C5" s="7" t="n">
        <f aca="false">IF(B5&lt;0,-100/B5+1,IF(B5&gt;0,B5/100+1,""))</f>
        <v>5.55</v>
      </c>
      <c r="D5" s="5"/>
      <c r="E5" s="8" t="n">
        <v>1.825</v>
      </c>
      <c r="F5" s="9" t="n">
        <f aca="false">IF(E5&lt;=1,"",IF(E5&lt;2,-100/(E5-1),IF(E5&gt;=2,(E5-1)*100,"")))</f>
        <v>-121.212121212121</v>
      </c>
    </row>
    <row r="6" customFormat="false" ht="12.75" hidden="false" customHeight="false" outlineLevel="0" collapsed="false">
      <c r="B6" s="10" t="n">
        <v>-120</v>
      </c>
      <c r="C6" s="11" t="n">
        <f aca="false">IF(B6&lt;0,-100/B6+1,IF(B6&gt;0,B6/100+1,""))</f>
        <v>1.83333333333333</v>
      </c>
      <c r="D6" s="5"/>
      <c r="E6" s="12" t="n">
        <v>1.68</v>
      </c>
      <c r="F6" s="13" t="n">
        <f aca="false">IF(E6&lt;=1,"",IF(E6&lt;2,-100/(E6-1),IF(E6&gt;=2,(E6-1)*100,"")))</f>
        <v>-147.058823529412</v>
      </c>
    </row>
    <row r="7" customFormat="false" ht="13.5" hidden="false" customHeight="false" outlineLevel="0" collapsed="false">
      <c r="B7" s="14" t="n">
        <v>-135</v>
      </c>
      <c r="C7" s="15" t="n">
        <f aca="false">IF(B7&lt;0,-100/B7+1,IF(B7&gt;0,B7/100+1,""))</f>
        <v>1.74074074074074</v>
      </c>
      <c r="D7" s="5"/>
      <c r="E7" s="16" t="n">
        <v>1.75</v>
      </c>
      <c r="F7" s="17" t="n">
        <f aca="false">IF(E7&lt;=1,"",IF(E7&lt;2,-100/(E7-1),IF(E7&gt;=2,(E7-1)*100,"")))</f>
        <v>-133.333333333333</v>
      </c>
    </row>
    <row r="8" customFormat="false" ht="14.25" hidden="false" customHeight="false" outlineLevel="0" collapsed="false">
      <c r="B8" s="5"/>
      <c r="C8" s="5"/>
      <c r="D8" s="5"/>
      <c r="E8" s="5"/>
      <c r="F8" s="5"/>
    </row>
    <row r="9" customFormat="false" ht="14.25" hidden="false" customHeight="false" outlineLevel="0" collapsed="false">
      <c r="B9" s="3" t="s">
        <v>3</v>
      </c>
      <c r="C9" s="4" t="s">
        <v>2</v>
      </c>
      <c r="D9" s="5"/>
      <c r="E9" s="3" t="s">
        <v>3</v>
      </c>
      <c r="F9" s="4" t="s">
        <v>1</v>
      </c>
    </row>
    <row r="10" customFormat="false" ht="12.75" hidden="false" customHeight="false" outlineLevel="0" collapsed="false">
      <c r="B10" s="18" t="n">
        <v>0.833333333333333</v>
      </c>
      <c r="C10" s="7" t="n">
        <f aca="false">IF(B10&gt;0,B10+1,"")</f>
        <v>1.83333333333333</v>
      </c>
      <c r="D10" s="5"/>
      <c r="E10" s="19" t="n">
        <v>1.625</v>
      </c>
      <c r="F10" s="9" t="n">
        <f aca="false">IF(E10&lt;=0,"",IF(E10&lt;1,-100/(E10),IF(E10&gt;=1,(E10)*100,"")))</f>
        <v>162.5</v>
      </c>
    </row>
    <row r="11" customFormat="false" ht="12.75" hidden="false" customHeight="false" outlineLevel="0" collapsed="false">
      <c r="B11" s="20" t="n">
        <v>0.833333333333333</v>
      </c>
      <c r="C11" s="11" t="n">
        <f aca="false">IF(B11&gt;0,B11+1,"")</f>
        <v>1.83333333333333</v>
      </c>
      <c r="D11" s="5"/>
      <c r="E11" s="20" t="n">
        <v>0.363636363636364</v>
      </c>
      <c r="F11" s="13" t="n">
        <f aca="false">IF(E11&lt;=0,"",IF(E11&lt;1,-100/(E11),IF(E11&gt;=1,(E11)*100,"")))</f>
        <v>-275</v>
      </c>
    </row>
    <row r="12" customFormat="false" ht="13.5" hidden="false" customHeight="false" outlineLevel="0" collapsed="false">
      <c r="B12" s="21" t="n">
        <v>1.75</v>
      </c>
      <c r="C12" s="15" t="n">
        <f aca="false">IF(B12&gt;0,B12+1,"")</f>
        <v>2.75</v>
      </c>
      <c r="D12" s="5"/>
      <c r="E12" s="21" t="n">
        <v>2.25</v>
      </c>
      <c r="F12" s="17" t="n">
        <f aca="false">IF(E12&lt;=0,"",IF(E12&lt;1,-100/(E12),IF(E12&gt;=1,(E12)*100,"")))</f>
        <v>225</v>
      </c>
    </row>
    <row r="13" customFormat="false" ht="14.25" hidden="false" customHeight="false" outlineLevel="0" collapsed="false">
      <c r="B13" s="5"/>
      <c r="C13" s="5"/>
      <c r="D13" s="5"/>
      <c r="E13" s="5"/>
      <c r="F13" s="5"/>
    </row>
    <row r="14" customFormat="false" ht="14.25" hidden="false" customHeight="false" outlineLevel="0" collapsed="false">
      <c r="B14" s="3" t="s">
        <v>1</v>
      </c>
      <c r="C14" s="4" t="s">
        <v>3</v>
      </c>
      <c r="D14" s="5"/>
      <c r="E14" s="3" t="s">
        <v>2</v>
      </c>
      <c r="F14" s="4" t="s">
        <v>3</v>
      </c>
    </row>
    <row r="15" customFormat="false" ht="12.75" hidden="false" customHeight="false" outlineLevel="0" collapsed="false">
      <c r="B15" s="6" t="n">
        <v>-165</v>
      </c>
      <c r="C15" s="22" t="n">
        <f aca="false">IF(B15&lt;0,-100/B15,IF(B15&gt;0,B15/100,""))</f>
        <v>0.606060606060606</v>
      </c>
      <c r="D15" s="5"/>
      <c r="E15" s="8" t="n">
        <v>22.2758</v>
      </c>
      <c r="F15" s="23" t="n">
        <f aca="false">IF(E15&gt;1,E15-1,"")</f>
        <v>21.2758</v>
      </c>
    </row>
    <row r="16" customFormat="false" ht="12.75" hidden="false" customHeight="false" outlineLevel="0" collapsed="false">
      <c r="B16" s="10" t="n">
        <v>210</v>
      </c>
      <c r="C16" s="24" t="n">
        <f aca="false">IF(B16&lt;0,-100/B16,IF(B16&gt;0,B16/100,""))</f>
        <v>2.1</v>
      </c>
      <c r="D16" s="5"/>
      <c r="E16" s="12" t="n">
        <v>1.67</v>
      </c>
      <c r="F16" s="24" t="n">
        <f aca="false">IF(E16&gt;1,E16-1,"")</f>
        <v>0.67</v>
      </c>
    </row>
    <row r="17" customFormat="false" ht="13.5" hidden="false" customHeight="false" outlineLevel="0" collapsed="false">
      <c r="B17" s="14" t="n">
        <v>-220</v>
      </c>
      <c r="C17" s="25" t="n">
        <f aca="false">IF(B17&lt;0,-100/B17,IF(B17&gt;0,B17/100,""))</f>
        <v>0.454545454545455</v>
      </c>
      <c r="D17" s="5"/>
      <c r="E17" s="16" t="n">
        <v>1.55</v>
      </c>
      <c r="F17" s="25" t="n">
        <f aca="false">IF(E17&gt;1,E17-1,"")</f>
        <v>0.5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" t="s">
        <v>4</v>
      </c>
    </row>
    <row r="20" customFormat="false" ht="13.5" hidden="false" customHeight="false" outlineLevel="0" collapsed="false"/>
    <row r="21" customFormat="false" ht="14.25" hidden="false" customHeight="false" outlineLevel="0" collapsed="false">
      <c r="B21" s="3" t="s">
        <v>5</v>
      </c>
      <c r="C21" s="26" t="s">
        <v>6</v>
      </c>
      <c r="D21" s="26" t="s">
        <v>7</v>
      </c>
      <c r="E21" s="4" t="s">
        <v>8</v>
      </c>
    </row>
    <row r="22" customFormat="false" ht="13.5" hidden="false" customHeight="false" outlineLevel="0" collapsed="false">
      <c r="B22" s="27" t="n">
        <v>100</v>
      </c>
      <c r="C22" s="28" t="n">
        <v>2</v>
      </c>
      <c r="D22" s="29" t="n">
        <f aca="false">IF(C22&gt;1,(C22-1)*(B22-B22*0.1)-B22*0.1,"")</f>
        <v>80</v>
      </c>
      <c r="E22" s="30" t="n">
        <f aca="false">IF(D22="","",IF(D22&gt;0,(D22/B22+1),""))</f>
        <v>1.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21:08:43Z</dcterms:created>
  <dc:creator>Conrad</dc:creator>
  <dc:description/>
  <dc:language>en-US</dc:language>
  <cp:lastModifiedBy>Conrad</cp:lastModifiedBy>
  <dcterms:modified xsi:type="dcterms:W3CDTF">2002-11-02T21:18:57Z</dcterms:modified>
  <cp:revision>0</cp:revision>
  <dc:subject/>
  <dc:title/>
</cp:coreProperties>
</file>